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岗" sheetId="1" state="visible" r:id="rId2"/>
    <sheet name="站长储备岗" sheetId="2" state="visible" r:id="rId3"/>
  </sheets>
  <definedNames>
    <definedName function="false" hidden="true" localSheetId="0" name="_xlnm._FilterDatabase" vbProcedure="false">会计岗!$A$1:$H$13</definedName>
    <definedName function="false" hidden="true" localSheetId="1" name="_xlnm._FilterDatabase" vbProcedure="false">站长储备岗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1</t>
  </si>
  <si>
    <t xml:space="preserve">潘  越</t>
  </si>
  <si>
    <t xml:space="preserve">2</t>
  </si>
  <si>
    <t xml:space="preserve">李  坚</t>
  </si>
  <si>
    <t xml:space="preserve">3</t>
  </si>
  <si>
    <t xml:space="preserve">张英楠</t>
  </si>
  <si>
    <t xml:space="preserve">4</t>
  </si>
  <si>
    <t xml:space="preserve">毛剑虹</t>
  </si>
  <si>
    <t xml:space="preserve">5</t>
  </si>
  <si>
    <t xml:space="preserve">张  哮</t>
  </si>
  <si>
    <t xml:space="preserve">6</t>
  </si>
  <si>
    <t xml:space="preserve">王玲茜</t>
  </si>
  <si>
    <t xml:space="preserve">7</t>
  </si>
  <si>
    <t xml:space="preserve">胡  刚</t>
  </si>
  <si>
    <t xml:space="preserve">8</t>
  </si>
  <si>
    <t xml:space="preserve">李梦悦</t>
  </si>
  <si>
    <t xml:space="preserve">9</t>
  </si>
  <si>
    <t xml:space="preserve">芮  娟</t>
  </si>
  <si>
    <t xml:space="preserve">10</t>
  </si>
  <si>
    <t xml:space="preserve">孙  静</t>
  </si>
  <si>
    <t xml:space="preserve">11</t>
  </si>
  <si>
    <t xml:space="preserve">杜  瑞</t>
  </si>
  <si>
    <t xml:space="preserve">12</t>
  </si>
  <si>
    <t xml:space="preserve">佘鹏举</t>
  </si>
  <si>
    <t xml:space="preserve">注：所有成绩保留两位小数。</t>
  </si>
  <si>
    <t xml:space="preserve">何邦泽</t>
  </si>
  <si>
    <t xml:space="preserve">韦可欣</t>
  </si>
  <si>
    <t xml:space="preserve">胡玉明</t>
  </si>
  <si>
    <t xml:space="preserve">查全权</t>
  </si>
  <si>
    <t xml:space="preserve">孟皓楠</t>
  </si>
  <si>
    <t xml:space="preserve">张艺文</t>
  </si>
  <si>
    <t xml:space="preserve">陈雅轩</t>
  </si>
  <si>
    <t xml:space="preserve">单天阔</t>
  </si>
  <si>
    <t xml:space="preserve">夏  朝</t>
  </si>
  <si>
    <t xml:space="preserve">张静姝</t>
  </si>
  <si>
    <t xml:space="preserve">陈经赟</t>
  </si>
  <si>
    <t xml:space="preserve">张雨荷</t>
  </si>
  <si>
    <t xml:space="preserve">13</t>
  </si>
  <si>
    <t xml:space="preserve">金鑫宇</t>
  </si>
  <si>
    <t xml:space="preserve">14</t>
  </si>
  <si>
    <t xml:space="preserve">吴文桂</t>
  </si>
  <si>
    <t xml:space="preserve">15</t>
  </si>
  <si>
    <t xml:space="preserve">朱家奔</t>
  </si>
  <si>
    <t xml:space="preserve">放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"/>
    <numFmt numFmtId="167" formatCode="@"/>
    <numFmt numFmtId="168" formatCode="General"/>
    <numFmt numFmtId="169" formatCode="0.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name val="Noto Sans"/>
      <family val="2"/>
    </font>
    <font>
      <sz val="14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2" activeCellId="0" sqref="C12"/>
    </sheetView>
  </sheetViews>
  <sheetFormatPr defaultColWidth="8.82812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8.49"/>
    <col collapsed="false" customWidth="true" hidden="false" outlineLevel="0" max="3" min="3" style="1" width="14.74"/>
    <col collapsed="false" customWidth="true" hidden="false" outlineLevel="0" max="6" min="4" style="2" width="21.75"/>
    <col collapsed="false" customWidth="true" hidden="false" outlineLevel="0" max="7" min="7" style="3" width="21.75"/>
    <col collapsed="false" customWidth="true" hidden="false" outlineLevel="0" max="8" min="8" style="1" width="18.49"/>
    <col collapsed="false" customWidth="false" hidden="false" outlineLevel="0" max="257" min="9" style="1" width="8.82"/>
  </cols>
  <sheetData>
    <row r="1" s="8" customFormat="true" ht="39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</row>
    <row r="2" s="15" customFormat="true" ht="30" hidden="false" customHeight="true" outlineLevel="0" collapsed="false">
      <c r="A2" s="9" t="s">
        <v>8</v>
      </c>
      <c r="B2" s="10" t="n">
        <v>202591002036</v>
      </c>
      <c r="C2" s="11" t="s">
        <v>9</v>
      </c>
      <c r="D2" s="12" t="n">
        <v>73</v>
      </c>
      <c r="E2" s="12" t="n">
        <v>85.4</v>
      </c>
      <c r="F2" s="12" t="n">
        <f aca="false">D2*0.4+E2*0.6</f>
        <v>80.44</v>
      </c>
      <c r="G2" s="13" t="n">
        <f aca="false">RANK(F2,$F$2:$F$13,0)</f>
        <v>1</v>
      </c>
      <c r="H2" s="14"/>
    </row>
    <row r="3" s="15" customFormat="true" ht="30" hidden="false" customHeight="true" outlineLevel="0" collapsed="false">
      <c r="A3" s="9" t="s">
        <v>10</v>
      </c>
      <c r="B3" s="10" t="n">
        <v>202591001029</v>
      </c>
      <c r="C3" s="11" t="s">
        <v>11</v>
      </c>
      <c r="D3" s="12" t="n">
        <v>66</v>
      </c>
      <c r="E3" s="12" t="n">
        <v>88.2</v>
      </c>
      <c r="F3" s="12" t="n">
        <f aca="false">D3*0.4+E3*0.6</f>
        <v>79.32</v>
      </c>
      <c r="G3" s="13" t="n">
        <f aca="false">RANK(F3,$F$2:$F$13,0)</f>
        <v>2</v>
      </c>
      <c r="H3" s="14"/>
    </row>
    <row r="4" s="15" customFormat="true" ht="30" hidden="false" customHeight="true" outlineLevel="0" collapsed="false">
      <c r="A4" s="9" t="s">
        <v>12</v>
      </c>
      <c r="B4" s="10" t="n">
        <v>202591002003</v>
      </c>
      <c r="C4" s="11" t="s">
        <v>13</v>
      </c>
      <c r="D4" s="12" t="n">
        <v>66</v>
      </c>
      <c r="E4" s="12" t="n">
        <v>83.4</v>
      </c>
      <c r="F4" s="12" t="n">
        <f aca="false">D4*0.4+E4*0.6</f>
        <v>76.44</v>
      </c>
      <c r="G4" s="13" t="n">
        <f aca="false">RANK(F4,$F$2:$F$13,0)</f>
        <v>3</v>
      </c>
      <c r="H4" s="14"/>
    </row>
    <row r="5" s="15" customFormat="true" ht="30" hidden="false" customHeight="true" outlineLevel="0" collapsed="false">
      <c r="A5" s="9" t="s">
        <v>14</v>
      </c>
      <c r="B5" s="10" t="n">
        <v>202591002029</v>
      </c>
      <c r="C5" s="11" t="s">
        <v>15</v>
      </c>
      <c r="D5" s="12" t="n">
        <v>66</v>
      </c>
      <c r="E5" s="12" t="n">
        <v>81</v>
      </c>
      <c r="F5" s="12" t="n">
        <f aca="false">D5*0.4+E5*0.6</f>
        <v>75</v>
      </c>
      <c r="G5" s="13" t="n">
        <f aca="false">RANK(F5,$F$2:$F$13,0)</f>
        <v>4</v>
      </c>
      <c r="H5" s="14"/>
    </row>
    <row r="6" s="15" customFormat="true" ht="30" hidden="false" customHeight="true" outlineLevel="0" collapsed="false">
      <c r="A6" s="9" t="s">
        <v>16</v>
      </c>
      <c r="B6" s="10" t="n">
        <v>202591002030</v>
      </c>
      <c r="C6" s="11" t="s">
        <v>17</v>
      </c>
      <c r="D6" s="12" t="n">
        <v>69.5</v>
      </c>
      <c r="E6" s="12" t="n">
        <v>76.2</v>
      </c>
      <c r="F6" s="12" t="n">
        <f aca="false">D6*0.4+E6*0.6</f>
        <v>73.52</v>
      </c>
      <c r="G6" s="13" t="n">
        <f aca="false">RANK(F6,$F$2:$F$13,0)</f>
        <v>5</v>
      </c>
      <c r="H6" s="14"/>
    </row>
    <row r="7" s="15" customFormat="true" ht="30" hidden="false" customHeight="true" outlineLevel="0" collapsed="false">
      <c r="A7" s="9" t="s">
        <v>18</v>
      </c>
      <c r="B7" s="10" t="n">
        <v>202591002015</v>
      </c>
      <c r="C7" s="11" t="s">
        <v>19</v>
      </c>
      <c r="D7" s="12" t="n">
        <v>70.5</v>
      </c>
      <c r="E7" s="12" t="n">
        <v>72.8</v>
      </c>
      <c r="F7" s="12" t="n">
        <f aca="false">D7*0.4+E7*0.6</f>
        <v>71.88</v>
      </c>
      <c r="G7" s="13" t="n">
        <f aca="false">RANK(F7,$F$2:$F$13,0)</f>
        <v>6</v>
      </c>
      <c r="H7" s="14"/>
    </row>
    <row r="8" s="15" customFormat="true" ht="30" hidden="false" customHeight="true" outlineLevel="0" collapsed="false">
      <c r="A8" s="9" t="s">
        <v>20</v>
      </c>
      <c r="B8" s="10" t="n">
        <v>202591002042</v>
      </c>
      <c r="C8" s="11" t="s">
        <v>21</v>
      </c>
      <c r="D8" s="12" t="n">
        <v>62.5</v>
      </c>
      <c r="E8" s="12" t="n">
        <v>77</v>
      </c>
      <c r="F8" s="12" t="n">
        <f aca="false">D8*0.4+E8*0.6</f>
        <v>71.2</v>
      </c>
      <c r="G8" s="13" t="n">
        <f aca="false">RANK(F8,$F$2:$F$13,0)</f>
        <v>7</v>
      </c>
      <c r="H8" s="14"/>
    </row>
    <row r="9" s="15" customFormat="true" ht="30" hidden="false" customHeight="true" outlineLevel="0" collapsed="false">
      <c r="A9" s="9" t="s">
        <v>22</v>
      </c>
      <c r="B9" s="10" t="n">
        <v>202591002005</v>
      </c>
      <c r="C9" s="11" t="s">
        <v>23</v>
      </c>
      <c r="D9" s="12" t="n">
        <v>69.5</v>
      </c>
      <c r="E9" s="12" t="n">
        <v>71</v>
      </c>
      <c r="F9" s="12" t="n">
        <f aca="false">D9*0.4+E9*0.6</f>
        <v>70.4</v>
      </c>
      <c r="G9" s="13" t="n">
        <f aca="false">RANK(F9,$F$2:$F$13,0)</f>
        <v>8</v>
      </c>
      <c r="H9" s="14"/>
    </row>
    <row r="10" s="15" customFormat="true" ht="30" hidden="false" customHeight="true" outlineLevel="0" collapsed="false">
      <c r="A10" s="9" t="s">
        <v>24</v>
      </c>
      <c r="B10" s="10" t="n">
        <v>202591002022</v>
      </c>
      <c r="C10" s="11" t="s">
        <v>25</v>
      </c>
      <c r="D10" s="12" t="n">
        <v>68</v>
      </c>
      <c r="E10" s="12" t="n">
        <v>71.6</v>
      </c>
      <c r="F10" s="12" t="n">
        <f aca="false">D10*0.4+E10*0.6</f>
        <v>70.16</v>
      </c>
      <c r="G10" s="13" t="n">
        <f aca="false">RANK(F10,$F$2:$F$13,0)</f>
        <v>9</v>
      </c>
      <c r="H10" s="14"/>
    </row>
    <row r="11" s="15" customFormat="true" ht="30" hidden="false" customHeight="true" outlineLevel="0" collapsed="false">
      <c r="A11" s="9" t="s">
        <v>26</v>
      </c>
      <c r="B11" s="10" t="n">
        <v>202591002023</v>
      </c>
      <c r="C11" s="11" t="s">
        <v>27</v>
      </c>
      <c r="D11" s="12" t="n">
        <v>65.5</v>
      </c>
      <c r="E11" s="12" t="n">
        <v>72.4</v>
      </c>
      <c r="F11" s="12" t="n">
        <f aca="false">D11*0.4+E11*0.6</f>
        <v>69.64</v>
      </c>
      <c r="G11" s="13" t="n">
        <f aca="false">RANK(F11,$F$2:$F$13,0)</f>
        <v>10</v>
      </c>
      <c r="H11" s="14"/>
    </row>
    <row r="12" s="15" customFormat="true" ht="30" hidden="false" customHeight="true" outlineLevel="0" collapsed="false">
      <c r="A12" s="9" t="s">
        <v>28</v>
      </c>
      <c r="B12" s="10" t="n">
        <v>202591001004</v>
      </c>
      <c r="C12" s="11" t="s">
        <v>29</v>
      </c>
      <c r="D12" s="12" t="n">
        <v>64</v>
      </c>
      <c r="E12" s="12" t="n">
        <v>72.6</v>
      </c>
      <c r="F12" s="12" t="n">
        <f aca="false">D12*0.4+E12*0.6</f>
        <v>69.16</v>
      </c>
      <c r="G12" s="13" t="n">
        <f aca="false">RANK(F12,$F$2:$F$13,0)</f>
        <v>11</v>
      </c>
      <c r="H12" s="14"/>
    </row>
    <row r="13" s="15" customFormat="true" ht="30" hidden="false" customHeight="true" outlineLevel="0" collapsed="false">
      <c r="A13" s="9" t="s">
        <v>30</v>
      </c>
      <c r="B13" s="10" t="n">
        <v>202591002009</v>
      </c>
      <c r="C13" s="11" t="s">
        <v>31</v>
      </c>
      <c r="D13" s="12" t="n">
        <v>61.5</v>
      </c>
      <c r="E13" s="12" t="n">
        <v>72.8</v>
      </c>
      <c r="F13" s="12" t="n">
        <f aca="false">D13*0.4+E13*0.6</f>
        <v>68.28</v>
      </c>
      <c r="G13" s="13" t="n">
        <f aca="false">RANK(F13,$F$2:$F$13,0)</f>
        <v>12</v>
      </c>
      <c r="H13" s="14"/>
    </row>
    <row r="15" customFormat="false" ht="14.25" hidden="false" customHeight="false" outlineLevel="0" collapsed="false">
      <c r="A15" s="16" t="s">
        <v>32</v>
      </c>
      <c r="B15" s="16"/>
    </row>
  </sheetData>
  <autoFilter ref="A1:H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0" activeCellId="0" sqref="C10"/>
    </sheetView>
  </sheetViews>
  <sheetFormatPr defaultColWidth="37.07421875" defaultRowHeight="30" zeroHeight="false" outlineLevelRow="0" outlineLevelCol="0"/>
  <cols>
    <col collapsed="false" customWidth="true" hidden="false" outlineLevel="0" max="1" min="1" style="17" width="13.25"/>
    <col collapsed="false" customWidth="true" hidden="false" outlineLevel="0" max="2" min="2" style="17" width="19.24"/>
    <col collapsed="false" customWidth="true" hidden="false" outlineLevel="0" max="3" min="3" style="17" width="15.41"/>
    <col collapsed="false" customWidth="true" hidden="false" outlineLevel="0" max="6" min="4" style="18" width="24.16"/>
    <col collapsed="false" customWidth="true" hidden="false" outlineLevel="0" max="7" min="7" style="19" width="17.66"/>
    <col collapsed="false" customWidth="true" hidden="false" outlineLevel="0" max="8" min="8" style="17" width="19.57"/>
    <col collapsed="false" customWidth="false" hidden="false" outlineLevel="0" max="257" min="9" style="17" width="37.07"/>
  </cols>
  <sheetData>
    <row r="1" s="24" customFormat="true" ht="38" hidden="false" customHeight="true" outlineLevel="0" collapsed="false">
      <c r="A1" s="20" t="s">
        <v>0</v>
      </c>
      <c r="B1" s="21" t="s">
        <v>1</v>
      </c>
      <c r="C1" s="20" t="s">
        <v>2</v>
      </c>
      <c r="D1" s="22" t="s">
        <v>3</v>
      </c>
      <c r="E1" s="22" t="s">
        <v>4</v>
      </c>
      <c r="F1" s="22" t="s">
        <v>5</v>
      </c>
      <c r="G1" s="23" t="s">
        <v>6</v>
      </c>
      <c r="H1" s="20" t="s">
        <v>7</v>
      </c>
    </row>
    <row r="2" s="1" customFormat="true" ht="32" hidden="false" customHeight="true" outlineLevel="0" collapsed="false">
      <c r="A2" s="9" t="s">
        <v>8</v>
      </c>
      <c r="B2" s="25" t="n">
        <v>202591003233</v>
      </c>
      <c r="C2" s="26" t="s">
        <v>33</v>
      </c>
      <c r="D2" s="27" t="n">
        <v>75.5</v>
      </c>
      <c r="E2" s="27" t="n">
        <v>86.4</v>
      </c>
      <c r="F2" s="27" t="n">
        <f aca="false">D2*0.4+E2*0.6</f>
        <v>82.04</v>
      </c>
      <c r="G2" s="13" t="n">
        <f aca="false">RANK(F2,$F$2:$F$16,0)</f>
        <v>1</v>
      </c>
      <c r="H2" s="26"/>
    </row>
    <row r="3" s="1" customFormat="true" ht="32" hidden="false" customHeight="true" outlineLevel="0" collapsed="false">
      <c r="A3" s="9" t="s">
        <v>10</v>
      </c>
      <c r="B3" s="28" t="n">
        <v>202591003138</v>
      </c>
      <c r="C3" s="29" t="s">
        <v>34</v>
      </c>
      <c r="D3" s="27" t="n">
        <v>77</v>
      </c>
      <c r="E3" s="27" t="n">
        <v>85</v>
      </c>
      <c r="F3" s="27" t="n">
        <f aca="false">D3*0.4+E3*0.6</f>
        <v>81.8</v>
      </c>
      <c r="G3" s="13" t="n">
        <f aca="false">RANK(F3,$F$2:$F$16,0)</f>
        <v>2</v>
      </c>
      <c r="H3" s="29"/>
    </row>
    <row r="4" s="1" customFormat="true" ht="32" hidden="false" customHeight="true" outlineLevel="0" collapsed="false">
      <c r="A4" s="9" t="s">
        <v>12</v>
      </c>
      <c r="B4" s="28" t="n">
        <v>202591003286</v>
      </c>
      <c r="C4" s="29" t="s">
        <v>35</v>
      </c>
      <c r="D4" s="27" t="n">
        <v>77</v>
      </c>
      <c r="E4" s="27" t="n">
        <v>79.2</v>
      </c>
      <c r="F4" s="27" t="n">
        <f aca="false">D4*0.4+E4*0.6</f>
        <v>78.32</v>
      </c>
      <c r="G4" s="13" t="n">
        <f aca="false">RANK(F4,$F$2:$F$16,0)</f>
        <v>3</v>
      </c>
      <c r="H4" s="29"/>
    </row>
    <row r="5" s="1" customFormat="true" ht="32" hidden="false" customHeight="true" outlineLevel="0" collapsed="false">
      <c r="A5" s="9" t="s">
        <v>14</v>
      </c>
      <c r="B5" s="25" t="n">
        <v>202591003329</v>
      </c>
      <c r="C5" s="26" t="s">
        <v>36</v>
      </c>
      <c r="D5" s="27" t="n">
        <v>75.5</v>
      </c>
      <c r="E5" s="27" t="n">
        <v>77.4</v>
      </c>
      <c r="F5" s="27" t="n">
        <f aca="false">D5*0.4+E5*0.6</f>
        <v>76.64</v>
      </c>
      <c r="G5" s="13" t="n">
        <f aca="false">RANK(F5,$F$2:$F$16,0)</f>
        <v>4</v>
      </c>
      <c r="H5" s="26"/>
    </row>
    <row r="6" s="1" customFormat="true" ht="32" hidden="false" customHeight="true" outlineLevel="0" collapsed="false">
      <c r="A6" s="9" t="s">
        <v>16</v>
      </c>
      <c r="B6" s="28" t="n">
        <v>202591003274</v>
      </c>
      <c r="C6" s="29" t="s">
        <v>37</v>
      </c>
      <c r="D6" s="27" t="n">
        <v>79</v>
      </c>
      <c r="E6" s="27" t="n">
        <v>73.6</v>
      </c>
      <c r="F6" s="27" t="n">
        <f aca="false">D6*0.4+E6*0.6</f>
        <v>75.76</v>
      </c>
      <c r="G6" s="13" t="n">
        <f aca="false">RANK(F6,$F$2:$F$16,0)</f>
        <v>5</v>
      </c>
      <c r="H6" s="29"/>
    </row>
    <row r="7" s="1" customFormat="true" ht="32" hidden="false" customHeight="true" outlineLevel="0" collapsed="false">
      <c r="A7" s="9" t="s">
        <v>18</v>
      </c>
      <c r="B7" s="28" t="n">
        <v>202591003158</v>
      </c>
      <c r="C7" s="29" t="s">
        <v>38</v>
      </c>
      <c r="D7" s="27" t="n">
        <v>80.5</v>
      </c>
      <c r="E7" s="27" t="n">
        <v>71.8</v>
      </c>
      <c r="F7" s="27" t="n">
        <f aca="false">D7*0.4+E7*0.6</f>
        <v>75.28</v>
      </c>
      <c r="G7" s="13" t="n">
        <f aca="false">RANK(F7,$F$2:$F$16,0)</f>
        <v>6</v>
      </c>
      <c r="H7" s="29"/>
    </row>
    <row r="8" s="1" customFormat="true" ht="32" hidden="false" customHeight="true" outlineLevel="0" collapsed="false">
      <c r="A8" s="9" t="s">
        <v>20</v>
      </c>
      <c r="B8" s="28" t="n">
        <v>202591003346</v>
      </c>
      <c r="C8" s="29" t="s">
        <v>39</v>
      </c>
      <c r="D8" s="27" t="n">
        <v>77</v>
      </c>
      <c r="E8" s="27" t="n">
        <v>73.2</v>
      </c>
      <c r="F8" s="27" t="n">
        <f aca="false">D8*0.4+E8*0.6</f>
        <v>74.72</v>
      </c>
      <c r="G8" s="13" t="n">
        <f aca="false">RANK(F8,$F$2:$F$16,0)</f>
        <v>7</v>
      </c>
      <c r="H8" s="29"/>
    </row>
    <row r="9" s="1" customFormat="true" ht="32" hidden="false" customHeight="true" outlineLevel="0" collapsed="false">
      <c r="A9" s="9" t="s">
        <v>22</v>
      </c>
      <c r="B9" s="28" t="n">
        <v>202591003342</v>
      </c>
      <c r="C9" s="29" t="s">
        <v>40</v>
      </c>
      <c r="D9" s="27" t="n">
        <v>77</v>
      </c>
      <c r="E9" s="27" t="n">
        <v>72.6</v>
      </c>
      <c r="F9" s="27" t="n">
        <f aca="false">D9*0.4+E9*0.6</f>
        <v>74.36</v>
      </c>
      <c r="G9" s="13" t="n">
        <f aca="false">RANK(F9,$F$2:$F$16,0)</f>
        <v>8</v>
      </c>
      <c r="H9" s="29"/>
    </row>
    <row r="10" s="1" customFormat="true" ht="32" hidden="false" customHeight="true" outlineLevel="0" collapsed="false">
      <c r="A10" s="9" t="s">
        <v>24</v>
      </c>
      <c r="B10" s="10" t="n">
        <v>202591003077</v>
      </c>
      <c r="C10" s="11" t="s">
        <v>41</v>
      </c>
      <c r="D10" s="27" t="n">
        <v>77.5</v>
      </c>
      <c r="E10" s="27" t="n">
        <v>72</v>
      </c>
      <c r="F10" s="27" t="n">
        <f aca="false">D10*0.4+E10*0.6</f>
        <v>74.2</v>
      </c>
      <c r="G10" s="13" t="n">
        <f aca="false">RANK(F10,$F$2:$F$16,0)</f>
        <v>9</v>
      </c>
      <c r="H10" s="29"/>
    </row>
    <row r="11" s="1" customFormat="true" ht="32" hidden="false" customHeight="true" outlineLevel="0" collapsed="false">
      <c r="A11" s="9" t="s">
        <v>26</v>
      </c>
      <c r="B11" s="28" t="n">
        <v>202591003176</v>
      </c>
      <c r="C11" s="29" t="s">
        <v>42</v>
      </c>
      <c r="D11" s="27" t="n">
        <v>76</v>
      </c>
      <c r="E11" s="27" t="n">
        <v>72.6</v>
      </c>
      <c r="F11" s="27" t="n">
        <f aca="false">D11*0.4+E11*0.6</f>
        <v>73.96</v>
      </c>
      <c r="G11" s="13" t="n">
        <f aca="false">RANK(F11,$F$2:$F$16,0)</f>
        <v>10</v>
      </c>
      <c r="H11" s="29"/>
    </row>
    <row r="12" s="1" customFormat="true" ht="32" hidden="false" customHeight="true" outlineLevel="0" collapsed="false">
      <c r="A12" s="9" t="s">
        <v>28</v>
      </c>
      <c r="B12" s="10" t="n">
        <v>202591003046</v>
      </c>
      <c r="C12" s="11" t="s">
        <v>43</v>
      </c>
      <c r="D12" s="27" t="n">
        <v>77</v>
      </c>
      <c r="E12" s="27" t="n">
        <v>71.6</v>
      </c>
      <c r="F12" s="27" t="n">
        <f aca="false">D12*0.4+E12*0.6</f>
        <v>73.76</v>
      </c>
      <c r="G12" s="13" t="n">
        <f aca="false">RANK(F12,$F$2:$F$16,0)</f>
        <v>11</v>
      </c>
      <c r="H12" s="29"/>
    </row>
    <row r="13" customFormat="false" ht="32" hidden="false" customHeight="true" outlineLevel="0" collapsed="false">
      <c r="A13" s="9" t="s">
        <v>30</v>
      </c>
      <c r="B13" s="28" t="n">
        <v>202591003536</v>
      </c>
      <c r="C13" s="29" t="s">
        <v>44</v>
      </c>
      <c r="D13" s="27" t="n">
        <v>77</v>
      </c>
      <c r="E13" s="27" t="n">
        <v>70.6</v>
      </c>
      <c r="F13" s="27" t="n">
        <f aca="false">D13*0.4+E13*0.6</f>
        <v>73.16</v>
      </c>
      <c r="G13" s="13" t="n">
        <f aca="false">RANK(F13,$F$2:$F$16,0)</f>
        <v>12</v>
      </c>
      <c r="H13" s="29"/>
    </row>
    <row r="14" customFormat="false" ht="32" hidden="false" customHeight="true" outlineLevel="0" collapsed="false">
      <c r="A14" s="9" t="s">
        <v>45</v>
      </c>
      <c r="B14" s="25" t="n">
        <v>202591003171</v>
      </c>
      <c r="C14" s="26" t="s">
        <v>46</v>
      </c>
      <c r="D14" s="27" t="n">
        <v>75.5</v>
      </c>
      <c r="E14" s="27" t="n">
        <v>71.6</v>
      </c>
      <c r="F14" s="27" t="n">
        <f aca="false">D14*0.4+E14*0.6</f>
        <v>73.16</v>
      </c>
      <c r="G14" s="13" t="n">
        <f aca="false">RANK(F14,$F$2:$F$16,0)</f>
        <v>12</v>
      </c>
      <c r="H14" s="26"/>
    </row>
    <row r="15" customFormat="false" ht="32" hidden="false" customHeight="true" outlineLevel="0" collapsed="false">
      <c r="A15" s="9" t="s">
        <v>47</v>
      </c>
      <c r="B15" s="25" t="n">
        <v>202591003214</v>
      </c>
      <c r="C15" s="26" t="s">
        <v>48</v>
      </c>
      <c r="D15" s="27" t="n">
        <v>75.5</v>
      </c>
      <c r="E15" s="27" t="n">
        <v>71.4</v>
      </c>
      <c r="F15" s="27" t="n">
        <f aca="false">D15*0.4+E15*0.6</f>
        <v>73.04</v>
      </c>
      <c r="G15" s="13" t="n">
        <f aca="false">RANK(F15,$F$2:$F$16,0)</f>
        <v>14</v>
      </c>
      <c r="H15" s="26"/>
    </row>
    <row r="16" customFormat="false" ht="32" hidden="false" customHeight="true" outlineLevel="0" collapsed="false">
      <c r="A16" s="9" t="s">
        <v>49</v>
      </c>
      <c r="B16" s="10" t="n">
        <v>202591003115</v>
      </c>
      <c r="C16" s="11" t="s">
        <v>50</v>
      </c>
      <c r="D16" s="27" t="n">
        <v>76.5</v>
      </c>
      <c r="E16" s="30" t="s">
        <v>51</v>
      </c>
      <c r="F16" s="30" t="s">
        <v>51</v>
      </c>
      <c r="G16" s="31" t="s">
        <v>51</v>
      </c>
      <c r="H16" s="29"/>
    </row>
    <row r="17" s="1" customFormat="true" ht="13.5" hidden="false" customHeight="true" outlineLevel="0" collapsed="false">
      <c r="D17" s="32"/>
      <c r="E17" s="2"/>
      <c r="F17" s="2"/>
      <c r="G17" s="3"/>
      <c r="H17" s="2"/>
      <c r="I17" s="3"/>
    </row>
    <row r="18" s="1" customFormat="true" ht="14.25" hidden="false" customHeight="true" outlineLevel="0" collapsed="false">
      <c r="A18" s="16" t="s">
        <v>32</v>
      </c>
      <c r="B18" s="16"/>
      <c r="D18" s="32"/>
      <c r="E18" s="2"/>
      <c r="F18" s="2"/>
      <c r="G18" s="3"/>
      <c r="H18" s="2"/>
      <c r="I18" s="3"/>
    </row>
  </sheetData>
  <autoFilter ref="A1:H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3:43:00Z</dcterms:created>
  <dc:creator>ye.yana/叶敏_皖_CP</dc:creator>
  <dc:description/>
  <dc:language>en-US</dc:language>
  <cp:lastModifiedBy> </cp:lastModifiedBy>
  <cp:lastPrinted>2025-03-28T05:33:00Z</cp:lastPrinted>
  <dcterms:modified xsi:type="dcterms:W3CDTF">2025-09-28T0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F005F5CB4A1399A5E171B79E4D5D</vt:lpwstr>
  </property>
  <property fmtid="{D5CDD505-2E9C-101B-9397-08002B2CF9AE}" pid="3" name="KSOProductBuildVer">
    <vt:lpwstr>2052-11.8.2.12085</vt:lpwstr>
  </property>
</Properties>
</file>